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2" sheetId="1" state="visible" r:id="rId2"/>
  </sheets>
  <definedNames>
    <definedName function="false" hidden="false" localSheetId="0" name="_xlnm.Print_Area" vbProcedure="false">Form2!$A$2:$A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Patented Medicine</t>
  </si>
  <si>
    <t xml:space="preserve">FORM 2</t>
  </si>
  <si>
    <t xml:space="preserve">  Privileged s.87 </t>
  </si>
  <si>
    <t xml:space="preserve">Prices Review Board</t>
  </si>
  <si>
    <t xml:space="preserve">INFORMATION ON THE IDENTITY AND PRICES OF THE MEDICINE</t>
  </si>
  <si>
    <t xml:space="preserve">Patent Act</t>
  </si>
  <si>
    <t xml:space="preserve">Cover Sheet : Block 1, 2, 3</t>
  </si>
  <si>
    <t xml:space="preserve">Please Specify</t>
  </si>
  <si>
    <t xml:space="preserve">Original Filing </t>
  </si>
  <si>
    <t xml:space="preserve">    Complete Block 1 and 3</t>
  </si>
  <si>
    <t xml:space="preserve">or</t>
  </si>
  <si>
    <t xml:space="preserve">Amendment to Original Filing</t>
  </si>
  <si>
    <t xml:space="preserve">  </t>
  </si>
  <si>
    <t xml:space="preserve">Complete Block 2 and 3</t>
  </si>
  <si>
    <t xml:space="preserve">BLOCK 1 : ORIGINAL FILING</t>
  </si>
  <si>
    <t xml:space="preserve">REPORTING PERIOD</t>
  </si>
  <si>
    <t xml:space="preserve">Period to which the information applies (only one reporting period per Form): </t>
  </si>
  <si>
    <t xml:space="preserve">FROM</t>
  </si>
  <si>
    <t xml:space="preserve">TO</t>
  </si>
  <si>
    <t xml:space="preserve">Y</t>
  </si>
  <si>
    <t xml:space="preserve">M</t>
  </si>
  <si>
    <t xml:space="preserve">D</t>
  </si>
  <si>
    <t xml:space="preserve">NAMES OF THE MEDICINE</t>
  </si>
  <si>
    <t xml:space="preserve">Brand name of the medicine</t>
  </si>
  <si>
    <t xml:space="preserve">Generic name of the medicine</t>
  </si>
  <si>
    <t xml:space="preserve">BLOCK 2 : AMENDMENT TO AN ORIGINAL FILING</t>
  </si>
  <si>
    <t xml:space="preserve">BLOCK(s) and DIN(s) or ASSIGNED NUMBER(s)THAT ARE AMENDED</t>
  </si>
  <si>
    <t xml:space="preserve">Check Block(s) that is(are) amended :</t>
  </si>
  <si>
    <t xml:space="preserve">For each Block, list DIN(S) or Assigned Number(s) that is (are) amended.
Write one DIN per cell.</t>
  </si>
  <si>
    <t xml:space="preserve">Block 4</t>
  </si>
  <si>
    <t xml:space="preserve">Block 5</t>
  </si>
  <si>
    <t xml:space="preserve">BLOCK 3 : PATENTEE * AND CERTIFYING SIGNATURE </t>
  </si>
  <si>
    <t xml:space="preserve">Patentee Name</t>
  </si>
  <si>
    <t xml:space="preserve">Patentee Address</t>
  </si>
  <si>
    <r>
      <rPr>
        <sz val="9"/>
        <rFont val="Times New Roman"/>
        <family val="1"/>
      </rPr>
      <t xml:space="preserve">*Please see section 79(1) of the </t>
    </r>
    <r>
      <rPr>
        <i val="true"/>
        <sz val="9"/>
        <rFont val="Times New Roman"/>
        <family val="1"/>
      </rPr>
      <t xml:space="preserve">Patent Act</t>
    </r>
    <r>
      <rPr>
        <sz val="9"/>
        <rFont val="Times New Roman"/>
        <family val="1"/>
      </rPr>
      <t xml:space="preserve"> for the definition of a "patentee".  Note that a patentee is any person entitled</t>
    </r>
  </si>
  <si>
    <t xml:space="preserve">to the benefits of a  patent or to exercise any rights in relation to a patent.  This includes patent holders, licensees or others.</t>
  </si>
  <si>
    <t xml:space="preserve">in accordance with Section 7 of the Patented Medicines Regulations</t>
  </si>
  <si>
    <t xml:space="preserve">I hereby certify that the information presented is true and correct.</t>
  </si>
  <si>
    <t xml:space="preserve">Signature of duly authorized person for the reporting patentee</t>
  </si>
  <si>
    <t xml:space="preserve">Name:</t>
  </si>
  <si>
    <t xml:space="preserve">Title:</t>
  </si>
  <si>
    <t xml:space="preserve">Organization:</t>
  </si>
  <si>
    <t xml:space="preserve">Date:</t>
  </si>
  <si>
    <t xml:space="preserve">Tel. Number:</t>
  </si>
  <si>
    <t xml:space="preserve">(          )</t>
  </si>
  <si>
    <t xml:space="preserve">Fax Number : </t>
  </si>
  <si>
    <t xml:space="preserve">E-mail:</t>
  </si>
  <si>
    <t xml:space="preserve">Please send completed Form 2 including the cover sheet, Block 4 and Block 5 to:</t>
  </si>
  <si>
    <t xml:space="preserve">compliance@pmprb-cepmb.gc.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liance@pmprb-cepmb.gc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6" activeCellId="0" sqref="I26:N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9" min="2" style="1" width="3.28"/>
    <col collapsed="false" customWidth="true" hidden="false" outlineLevel="0" max="30" min="30" style="1" width="9.14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s="2" customFormat="true" ht="12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I1" s="2" t="n">
        <v>2050</v>
      </c>
      <c r="AJ1" s="2" t="n">
        <v>2049</v>
      </c>
      <c r="AK1" s="2" t="n">
        <v>2048</v>
      </c>
      <c r="AL1" s="2" t="n">
        <v>2047</v>
      </c>
      <c r="AM1" s="2" t="n">
        <v>2046</v>
      </c>
      <c r="AN1" s="2" t="n">
        <v>2045</v>
      </c>
      <c r="AO1" s="2" t="n">
        <v>2044</v>
      </c>
      <c r="AP1" s="2" t="n">
        <v>2043</v>
      </c>
      <c r="AQ1" s="2" t="n">
        <v>2042</v>
      </c>
      <c r="AR1" s="2" t="n">
        <v>2041</v>
      </c>
      <c r="AS1" s="2" t="n">
        <v>2040</v>
      </c>
      <c r="AT1" s="2" t="n">
        <v>2039</v>
      </c>
      <c r="AU1" s="2" t="n">
        <v>2038</v>
      </c>
      <c r="AV1" s="2" t="n">
        <v>2037</v>
      </c>
      <c r="AW1" s="2" t="n">
        <v>2036</v>
      </c>
      <c r="AX1" s="2" t="n">
        <v>2035</v>
      </c>
      <c r="AY1" s="2" t="n">
        <v>2034</v>
      </c>
      <c r="AZ1" s="2" t="n">
        <v>2033</v>
      </c>
      <c r="BA1" s="2" t="n">
        <v>2032</v>
      </c>
      <c r="BB1" s="2" t="n">
        <v>2031</v>
      </c>
      <c r="BC1" s="2" t="n">
        <v>2030</v>
      </c>
      <c r="BD1" s="2" t="n">
        <v>2029</v>
      </c>
      <c r="BE1" s="2" t="n">
        <v>2028</v>
      </c>
      <c r="BF1" s="2" t="n">
        <v>2027</v>
      </c>
      <c r="BG1" s="2" t="n">
        <v>2026</v>
      </c>
      <c r="BH1" s="2" t="n">
        <v>2025</v>
      </c>
      <c r="BI1" s="2" t="n">
        <v>2024</v>
      </c>
      <c r="BJ1" s="2" t="n">
        <v>2023</v>
      </c>
      <c r="BK1" s="2" t="n">
        <v>2022</v>
      </c>
      <c r="BL1" s="2" t="n">
        <v>2021</v>
      </c>
      <c r="BM1" s="2" t="n">
        <v>2020</v>
      </c>
      <c r="BN1" s="2" t="n">
        <v>2019</v>
      </c>
      <c r="BO1" s="2" t="n">
        <v>2018</v>
      </c>
      <c r="BP1" s="2" t="n">
        <v>2017</v>
      </c>
      <c r="BQ1" s="2" t="n">
        <v>2016</v>
      </c>
      <c r="BR1" s="2" t="n">
        <v>2015</v>
      </c>
      <c r="BS1" s="2" t="n">
        <v>2014</v>
      </c>
      <c r="BT1" s="2" t="n">
        <v>2013</v>
      </c>
      <c r="BU1" s="2" t="n">
        <v>2012</v>
      </c>
      <c r="BV1" s="2" t="n">
        <v>2011</v>
      </c>
      <c r="BW1" s="2" t="n">
        <v>2010</v>
      </c>
      <c r="BX1" s="2" t="n">
        <v>2009</v>
      </c>
      <c r="BY1" s="2" t="n">
        <v>2008</v>
      </c>
      <c r="BZ1" s="2" t="n">
        <v>2007</v>
      </c>
      <c r="CA1" s="2" t="n">
        <v>2006</v>
      </c>
      <c r="CB1" s="2" t="n">
        <v>2005</v>
      </c>
      <c r="CC1" s="2" t="n">
        <v>2004</v>
      </c>
      <c r="CD1" s="2" t="n">
        <v>2003</v>
      </c>
      <c r="CE1" s="2" t="n">
        <v>2002</v>
      </c>
      <c r="CF1" s="2" t="n">
        <v>2001</v>
      </c>
      <c r="CG1" s="2" t="n">
        <v>2000</v>
      </c>
      <c r="CH1" s="2" t="n">
        <v>1999</v>
      </c>
      <c r="CI1" s="2" t="n">
        <v>1998</v>
      </c>
      <c r="CJ1" s="2" t="n">
        <v>1997</v>
      </c>
      <c r="CK1" s="2" t="n">
        <v>1996</v>
      </c>
      <c r="CL1" s="2" t="n">
        <v>1995</v>
      </c>
      <c r="CM1" s="2" t="n">
        <v>1994</v>
      </c>
      <c r="CN1" s="2" t="n">
        <v>1993</v>
      </c>
      <c r="CO1" s="2" t="n">
        <v>1992</v>
      </c>
      <c r="CP1" s="2" t="n">
        <v>1991</v>
      </c>
      <c r="CQ1" s="2" t="n">
        <v>1990</v>
      </c>
      <c r="CR1" s="2" t="n">
        <v>1989</v>
      </c>
      <c r="CS1" s="2" t="n">
        <v>1988</v>
      </c>
      <c r="CT1" s="2" t="n">
        <v>1987</v>
      </c>
      <c r="CU1" s="2" t="n">
        <v>1986</v>
      </c>
      <c r="CV1" s="2" t="n">
        <v>1985</v>
      </c>
      <c r="CW1" s="2" t="n">
        <v>1984</v>
      </c>
      <c r="CX1" s="2" t="n">
        <v>1983</v>
      </c>
      <c r="CY1" s="2" t="n">
        <v>1982</v>
      </c>
      <c r="CZ1" s="2" t="n">
        <v>1981</v>
      </c>
      <c r="DA1" s="2" t="n">
        <v>1980</v>
      </c>
      <c r="DB1" s="2" t="n">
        <v>1979</v>
      </c>
      <c r="DC1" s="2" t="n">
        <v>1978</v>
      </c>
      <c r="DD1" s="2" t="n">
        <v>1977</v>
      </c>
      <c r="DE1" s="2" t="n">
        <v>1976</v>
      </c>
      <c r="DF1" s="2" t="n">
        <v>1975</v>
      </c>
      <c r="DG1" s="2" t="n">
        <v>1974</v>
      </c>
      <c r="DH1" s="2" t="n">
        <v>1973</v>
      </c>
      <c r="DI1" s="2" t="n">
        <v>1972</v>
      </c>
      <c r="DJ1" s="2" t="n">
        <v>1971</v>
      </c>
      <c r="DK1" s="2" t="n">
        <v>1970</v>
      </c>
      <c r="DL1" s="2" t="n">
        <v>1969</v>
      </c>
      <c r="DM1" s="2" t="n">
        <v>1968</v>
      </c>
      <c r="DN1" s="2" t="n">
        <v>1967</v>
      </c>
      <c r="DO1" s="2" t="n">
        <v>1966</v>
      </c>
      <c r="DP1" s="2" t="n">
        <v>1965</v>
      </c>
      <c r="DQ1" s="2" t="n">
        <v>1964</v>
      </c>
      <c r="DR1" s="2" t="n">
        <v>1963</v>
      </c>
      <c r="DS1" s="2" t="n">
        <v>1962</v>
      </c>
      <c r="DT1" s="2" t="n">
        <v>1961</v>
      </c>
      <c r="DU1" s="2" t="n">
        <v>1960</v>
      </c>
      <c r="DV1" s="2" t="n">
        <v>1959</v>
      </c>
      <c r="DW1" s="2" t="n">
        <v>1958</v>
      </c>
      <c r="DX1" s="2" t="n">
        <v>1957</v>
      </c>
      <c r="DY1" s="2" t="n">
        <v>1956</v>
      </c>
      <c r="DZ1" s="2" t="n">
        <v>1955</v>
      </c>
      <c r="EA1" s="2" t="n">
        <v>1954</v>
      </c>
      <c r="EB1" s="2" t="n">
        <v>1953</v>
      </c>
      <c r="EC1" s="2" t="n">
        <v>1952</v>
      </c>
      <c r="ED1" s="2" t="n">
        <v>1951</v>
      </c>
      <c r="EE1" s="2" t="n">
        <v>1950</v>
      </c>
      <c r="EF1" s="2" t="n">
        <v>1949</v>
      </c>
      <c r="EG1" s="2" t="n">
        <v>1948</v>
      </c>
      <c r="EH1" s="2" t="n">
        <v>1947</v>
      </c>
      <c r="EI1" s="2" t="n">
        <v>1946</v>
      </c>
      <c r="EJ1" s="2" t="n">
        <v>1945</v>
      </c>
      <c r="EK1" s="2" t="n">
        <v>1944</v>
      </c>
      <c r="EL1" s="2" t="n">
        <v>1943</v>
      </c>
      <c r="EM1" s="2" t="n">
        <v>1942</v>
      </c>
      <c r="EN1" s="2" t="n">
        <v>1941</v>
      </c>
      <c r="EO1" s="2" t="n">
        <v>1940</v>
      </c>
      <c r="EP1" s="2" t="n">
        <v>1939</v>
      </c>
      <c r="EQ1" s="2" t="n">
        <v>1938</v>
      </c>
      <c r="ER1" s="2" t="n">
        <v>1937</v>
      </c>
      <c r="ES1" s="2" t="n">
        <v>1936</v>
      </c>
      <c r="ET1" s="2" t="n">
        <v>1935</v>
      </c>
      <c r="EU1" s="2" t="n">
        <v>1934</v>
      </c>
      <c r="EV1" s="2" t="n">
        <v>1933</v>
      </c>
      <c r="EW1" s="2" t="n">
        <v>1932</v>
      </c>
      <c r="EX1" s="2" t="n">
        <v>1931</v>
      </c>
      <c r="EY1" s="2" t="n">
        <v>1930</v>
      </c>
      <c r="EZ1" s="2" t="n">
        <v>1929</v>
      </c>
      <c r="FA1" s="2" t="n">
        <v>1928</v>
      </c>
      <c r="FB1" s="2" t="n">
        <v>1927</v>
      </c>
      <c r="FC1" s="2" t="n">
        <v>1926</v>
      </c>
      <c r="FD1" s="2" t="n">
        <v>1925</v>
      </c>
      <c r="FE1" s="2" t="n">
        <v>1924</v>
      </c>
      <c r="FF1" s="2" t="n">
        <v>1923</v>
      </c>
      <c r="FG1" s="2" t="n">
        <v>1922</v>
      </c>
      <c r="FH1" s="2" t="n">
        <v>1921</v>
      </c>
      <c r="FI1" s="2" t="n">
        <v>1920</v>
      </c>
      <c r="FJ1" s="2" t="n">
        <v>1919</v>
      </c>
      <c r="FK1" s="2" t="n">
        <v>1918</v>
      </c>
      <c r="FL1" s="2" t="n">
        <v>1917</v>
      </c>
      <c r="FM1" s="2" t="n">
        <v>1916</v>
      </c>
      <c r="FN1" s="2" t="n">
        <v>1915</v>
      </c>
      <c r="FO1" s="2" t="n">
        <v>1914</v>
      </c>
      <c r="FP1" s="2" t="n">
        <v>1913</v>
      </c>
      <c r="FQ1" s="2" t="n">
        <v>1912</v>
      </c>
      <c r="FR1" s="2" t="n">
        <v>1911</v>
      </c>
      <c r="FS1" s="2" t="n">
        <v>1910</v>
      </c>
      <c r="FT1" s="2" t="n">
        <v>1909</v>
      </c>
      <c r="FU1" s="2" t="n">
        <v>1908</v>
      </c>
      <c r="FV1" s="2" t="n">
        <v>1907</v>
      </c>
      <c r="FW1" s="2" t="n">
        <v>1906</v>
      </c>
      <c r="FX1" s="2" t="n">
        <v>1905</v>
      </c>
      <c r="FY1" s="2" t="n">
        <v>1904</v>
      </c>
      <c r="FZ1" s="2" t="n">
        <v>1903</v>
      </c>
      <c r="GA1" s="2" t="n">
        <v>1902</v>
      </c>
      <c r="GB1" s="2" t="n">
        <v>1901</v>
      </c>
      <c r="GC1" s="2" t="n">
        <v>1900</v>
      </c>
    </row>
    <row r="2" customFormat="false" ht="12.75" hidden="false" customHeight="false" outlineLevel="0" collapsed="false">
      <c r="B2" s="3" t="s">
        <v>0</v>
      </c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AB2" s="5" t="s">
        <v>2</v>
      </c>
    </row>
    <row r="3" customFormat="false" ht="12.75" hidden="false" customHeight="false" outlineLevel="0" collapsed="false">
      <c r="B3" s="3" t="s">
        <v>3</v>
      </c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B3" s="7" t="s">
        <v>5</v>
      </c>
    </row>
    <row r="4" customFormat="false" ht="12.75" hidden="false" customHeight="false" outlineLevel="0" collapsed="false">
      <c r="B4" s="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B4" s="7"/>
    </row>
    <row r="5" customFormat="false" ht="15.75" hidden="false" customHeight="false" outlineLevel="0" collapsed="false">
      <c r="B5" s="3"/>
      <c r="H5" s="6"/>
      <c r="I5" s="6"/>
      <c r="J5" s="6"/>
      <c r="K5" s="6"/>
      <c r="L5" s="6" t="s">
        <v>6</v>
      </c>
      <c r="M5" s="8"/>
      <c r="N5" s="8"/>
      <c r="O5" s="8"/>
      <c r="P5" s="8"/>
      <c r="Q5" s="8"/>
      <c r="R5" s="6"/>
      <c r="S5" s="6"/>
      <c r="T5" s="6"/>
      <c r="U5" s="6"/>
      <c r="V5" s="6"/>
      <c r="W5" s="6"/>
      <c r="X5" s="6"/>
      <c r="AB5" s="7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G7" s="9" t="s">
        <v>7</v>
      </c>
      <c r="H7" s="9"/>
      <c r="I7" s="9"/>
      <c r="J7" s="9"/>
      <c r="K7" s="10"/>
      <c r="L7" s="9" t="s">
        <v>8</v>
      </c>
      <c r="M7" s="9"/>
      <c r="N7" s="9"/>
      <c r="O7" s="9"/>
      <c r="P7" s="11" t="s">
        <v>9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Y8" s="14"/>
      <c r="Z8" s="14"/>
      <c r="AA8" s="15"/>
      <c r="AB8" s="15"/>
      <c r="AC8" s="16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s">
        <v>10</v>
      </c>
      <c r="J9" s="12"/>
      <c r="K9" s="10"/>
      <c r="L9" s="9" t="s">
        <v>11</v>
      </c>
      <c r="S9" s="12" t="s">
        <v>12</v>
      </c>
      <c r="T9" s="11" t="s">
        <v>13</v>
      </c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7"/>
      <c r="L10" s="9"/>
      <c r="S10" s="12"/>
      <c r="T10" s="11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7"/>
      <c r="L11" s="9"/>
      <c r="S11" s="12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4.25" hidden="false" customHeight="true" outlineLevel="0" collapsed="false">
      <c r="B12" s="19" t="s">
        <v>14</v>
      </c>
      <c r="C12" s="20"/>
      <c r="D12" s="20"/>
      <c r="E12" s="20"/>
      <c r="F12" s="21"/>
      <c r="G12" s="20"/>
      <c r="H12" s="20"/>
      <c r="I12" s="20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5" customFormat="true" ht="20.25" hidden="false" customHeight="true" outlineLevel="0" collapsed="false">
      <c r="A13" s="9"/>
      <c r="B13" s="24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"/>
      <c r="W13" s="1"/>
      <c r="X13" s="1"/>
      <c r="Y13" s="1"/>
      <c r="Z13" s="1"/>
      <c r="AA13" s="1"/>
      <c r="AB13" s="1"/>
      <c r="AC13" s="1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26"/>
      <c r="Q14" s="26"/>
      <c r="R14" s="26"/>
      <c r="S14" s="26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8.75" hidden="false" customHeight="true" outlineLevel="0" collapsed="false">
      <c r="A15" s="9"/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8"/>
      <c r="L15" s="29" t="s">
        <v>17</v>
      </c>
      <c r="M15" s="29"/>
      <c r="N15" s="29"/>
      <c r="O15" s="29"/>
      <c r="P15" s="29"/>
      <c r="Q15" s="29"/>
      <c r="R15" s="29"/>
      <c r="S15" s="29"/>
      <c r="T15" s="30"/>
      <c r="U15" s="29" t="s">
        <v>18</v>
      </c>
      <c r="V15" s="29"/>
      <c r="W15" s="29"/>
      <c r="X15" s="29"/>
      <c r="Y15" s="29"/>
      <c r="Z15" s="29"/>
      <c r="AA15" s="29"/>
      <c r="AB15" s="29"/>
      <c r="AC15" s="31"/>
    </row>
    <row r="16" customFormat="false" ht="9.75" hidden="false" customHeight="true" outlineLevel="0" collapsed="false">
      <c r="A16" s="9"/>
      <c r="B16" s="27"/>
      <c r="C16" s="27"/>
      <c r="D16" s="27"/>
      <c r="E16" s="27"/>
      <c r="F16" s="27"/>
      <c r="G16" s="27"/>
      <c r="H16" s="27"/>
      <c r="I16" s="27"/>
      <c r="J16" s="27"/>
      <c r="K16" s="9"/>
      <c r="L16" s="32" t="s">
        <v>19</v>
      </c>
      <c r="M16" s="32"/>
      <c r="N16" s="32"/>
      <c r="O16" s="32"/>
      <c r="P16" s="33" t="s">
        <v>20</v>
      </c>
      <c r="Q16" s="33"/>
      <c r="R16" s="34" t="s">
        <v>21</v>
      </c>
      <c r="S16" s="34"/>
      <c r="T16" s="26"/>
      <c r="U16" s="32" t="s">
        <v>19</v>
      </c>
      <c r="V16" s="32"/>
      <c r="W16" s="32"/>
      <c r="X16" s="32"/>
      <c r="Y16" s="33" t="s">
        <v>20</v>
      </c>
      <c r="Z16" s="33"/>
      <c r="AA16" s="34" t="s">
        <v>21</v>
      </c>
      <c r="AB16" s="34"/>
      <c r="AC16" s="35"/>
    </row>
    <row r="17" s="41" customFormat="true" ht="15" hidden="false" customHeight="true" outlineLevel="0" collapsed="false">
      <c r="A17" s="36"/>
      <c r="B17" s="27"/>
      <c r="C17" s="27"/>
      <c r="D17" s="27"/>
      <c r="E17" s="27"/>
      <c r="F17" s="27"/>
      <c r="G17" s="27"/>
      <c r="H17" s="27"/>
      <c r="I17" s="27"/>
      <c r="J17" s="27"/>
      <c r="K17" s="36"/>
      <c r="L17" s="37"/>
      <c r="M17" s="37"/>
      <c r="N17" s="37"/>
      <c r="O17" s="37"/>
      <c r="P17" s="38"/>
      <c r="Q17" s="38"/>
      <c r="R17" s="39"/>
      <c r="S17" s="39"/>
      <c r="T17" s="36"/>
      <c r="U17" s="37"/>
      <c r="V17" s="37"/>
      <c r="W17" s="37"/>
      <c r="X17" s="37"/>
      <c r="Y17" s="38"/>
      <c r="Z17" s="38"/>
      <c r="AA17" s="39"/>
      <c r="AB17" s="39"/>
      <c r="AC17" s="40"/>
    </row>
    <row r="18" customFormat="false" ht="11.25" hidden="false" customHeight="true" outlineLevel="0" collapsed="false">
      <c r="A18" s="9"/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/>
      <c r="W18" s="44"/>
      <c r="X18" s="44"/>
      <c r="Y18" s="44"/>
      <c r="Z18" s="44"/>
      <c r="AA18" s="44"/>
      <c r="AB18" s="44"/>
      <c r="AC18" s="45"/>
    </row>
    <row r="19" customFormat="false" ht="9.75" hidden="false" customHeight="true" outlineLevel="0" collapsed="false">
      <c r="A19" s="9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9"/>
      <c r="W19" s="9"/>
      <c r="X19" s="9"/>
      <c r="Y19" s="9"/>
      <c r="Z19" s="9"/>
      <c r="AA19" s="9"/>
      <c r="AB19" s="9"/>
      <c r="AC19" s="9"/>
    </row>
    <row r="20" customFormat="false" ht="17.25" hidden="false" customHeight="true" outlineLevel="0" collapsed="false">
      <c r="A20" s="9"/>
      <c r="B20" s="47" t="s">
        <v>22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9"/>
      <c r="W20" s="9"/>
      <c r="X20" s="9"/>
      <c r="Y20" s="9"/>
      <c r="Z20" s="9"/>
      <c r="AA20" s="9"/>
      <c r="AB20" s="9"/>
      <c r="AC20" s="9"/>
    </row>
    <row r="21" customFormat="false" ht="22.5" hidden="false" customHeight="true" outlineLevel="0" collapsed="false">
      <c r="A21" s="9"/>
      <c r="B21" s="48" t="s">
        <v>23</v>
      </c>
      <c r="C21" s="49"/>
      <c r="D21" s="49"/>
      <c r="E21" s="49"/>
      <c r="F21" s="49"/>
      <c r="G21" s="49"/>
      <c r="H21" s="49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</row>
    <row r="22" customFormat="false" ht="24" hidden="false" customHeight="true" outlineLevel="0" collapsed="false">
      <c r="A22" s="9"/>
      <c r="B22" s="51" t="s">
        <v>24</v>
      </c>
      <c r="C22" s="43"/>
      <c r="D22" s="43"/>
      <c r="E22" s="43"/>
      <c r="F22" s="43"/>
      <c r="G22" s="43"/>
      <c r="H22" s="43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</row>
    <row r="23" customFormat="false" ht="19.5" hidden="false" customHeight="true" outlineLevel="0" collapsed="false">
      <c r="A23" s="9"/>
      <c r="B23" s="46"/>
      <c r="C23" s="46"/>
      <c r="D23" s="46"/>
      <c r="E23" s="46"/>
      <c r="F23" s="46"/>
      <c r="G23" s="46"/>
      <c r="H23" s="46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customFormat="false" ht="19.5" hidden="false" customHeight="true" outlineLevel="0" collapsed="false">
      <c r="A24" s="9"/>
      <c r="B24" s="53" t="s">
        <v>25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</row>
    <row r="25" customFormat="false" ht="14.25" hidden="false" customHeight="true" outlineLevel="0" collapsed="false">
      <c r="A25" s="9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</row>
    <row r="26" customFormat="false" ht="21" hidden="false" customHeight="true" outlineLevel="0" collapsed="false">
      <c r="A26" s="9"/>
      <c r="B26" s="56" t="s">
        <v>15</v>
      </c>
      <c r="C26" s="36"/>
      <c r="D26" s="36"/>
      <c r="E26" s="36"/>
      <c r="F26" s="36"/>
      <c r="G26" s="36"/>
      <c r="H26" s="36"/>
      <c r="I26" s="57"/>
      <c r="J26" s="57"/>
      <c r="K26" s="57"/>
      <c r="L26" s="57"/>
      <c r="M26" s="57"/>
      <c r="N26" s="57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25"/>
    </row>
    <row r="27" customFormat="false" ht="12" hidden="false" customHeight="true" outlineLevel="0" collapsed="false">
      <c r="A27" s="9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25"/>
    </row>
    <row r="28" customFormat="false" ht="17.25" hidden="false" customHeight="true" outlineLevel="0" collapsed="false">
      <c r="A28" s="9"/>
      <c r="B28" s="59" t="s">
        <v>16</v>
      </c>
      <c r="C28" s="59"/>
      <c r="D28" s="59"/>
      <c r="E28" s="59"/>
      <c r="F28" s="59"/>
      <c r="G28" s="59"/>
      <c r="H28" s="59"/>
      <c r="I28" s="59"/>
      <c r="J28" s="59"/>
      <c r="K28" s="28"/>
      <c r="L28" s="29" t="s">
        <v>17</v>
      </c>
      <c r="M28" s="29"/>
      <c r="N28" s="29"/>
      <c r="O28" s="29"/>
      <c r="P28" s="29"/>
      <c r="Q28" s="29"/>
      <c r="R28" s="29"/>
      <c r="S28" s="29"/>
      <c r="T28" s="30"/>
      <c r="U28" s="29" t="s">
        <v>18</v>
      </c>
      <c r="V28" s="29"/>
      <c r="W28" s="29"/>
      <c r="X28" s="29"/>
      <c r="Y28" s="29"/>
      <c r="Z28" s="29"/>
      <c r="AA28" s="29"/>
      <c r="AB28" s="29"/>
      <c r="AC28" s="31"/>
    </row>
    <row r="29" customFormat="false" ht="9.75" hidden="false" customHeight="true" outlineLevel="0" collapsed="false">
      <c r="A29" s="9"/>
      <c r="B29" s="59"/>
      <c r="C29" s="59"/>
      <c r="D29" s="59"/>
      <c r="E29" s="59"/>
      <c r="F29" s="59"/>
      <c r="G29" s="59"/>
      <c r="H29" s="59"/>
      <c r="I29" s="59"/>
      <c r="J29" s="59"/>
      <c r="K29" s="9"/>
      <c r="L29" s="32" t="s">
        <v>19</v>
      </c>
      <c r="M29" s="32"/>
      <c r="N29" s="32"/>
      <c r="O29" s="32"/>
      <c r="P29" s="33" t="s">
        <v>20</v>
      </c>
      <c r="Q29" s="33"/>
      <c r="R29" s="34" t="s">
        <v>21</v>
      </c>
      <c r="S29" s="34"/>
      <c r="T29" s="26"/>
      <c r="U29" s="32" t="s">
        <v>19</v>
      </c>
      <c r="V29" s="32"/>
      <c r="W29" s="32"/>
      <c r="X29" s="32"/>
      <c r="Y29" s="33" t="s">
        <v>20</v>
      </c>
      <c r="Z29" s="33"/>
      <c r="AA29" s="34" t="s">
        <v>21</v>
      </c>
      <c r="AB29" s="34"/>
      <c r="AC29" s="35"/>
    </row>
    <row r="30" customFormat="false" ht="14.25" hidden="false" customHeight="true" outlineLevel="0" collapsed="false">
      <c r="A30" s="9"/>
      <c r="B30" s="59"/>
      <c r="C30" s="59"/>
      <c r="D30" s="59"/>
      <c r="E30" s="59"/>
      <c r="F30" s="59"/>
      <c r="G30" s="59"/>
      <c r="H30" s="59"/>
      <c r="I30" s="59"/>
      <c r="J30" s="59"/>
      <c r="K30" s="36"/>
      <c r="L30" s="37"/>
      <c r="M30" s="37"/>
      <c r="N30" s="37"/>
      <c r="O30" s="37"/>
      <c r="P30" s="38"/>
      <c r="Q30" s="38"/>
      <c r="R30" s="39"/>
      <c r="S30" s="39"/>
      <c r="T30" s="36"/>
      <c r="U30" s="37"/>
      <c r="V30" s="37"/>
      <c r="W30" s="37"/>
      <c r="X30" s="37"/>
      <c r="Y30" s="38"/>
      <c r="Z30" s="38"/>
      <c r="AA30" s="39"/>
      <c r="AB30" s="39"/>
      <c r="AC30" s="40"/>
      <c r="AD30" s="41"/>
    </row>
    <row r="31" s="25" customFormat="true" ht="14.25" hidden="false" customHeight="true" outlineLevel="0" collapsed="false">
      <c r="A31" s="9"/>
      <c r="B31" s="59"/>
      <c r="C31" s="59"/>
      <c r="D31" s="59"/>
      <c r="E31" s="59"/>
      <c r="F31" s="59"/>
      <c r="G31" s="59"/>
      <c r="H31" s="59"/>
      <c r="I31" s="59"/>
      <c r="J31" s="59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44"/>
      <c r="X31" s="44"/>
      <c r="Y31" s="44"/>
      <c r="Z31" s="44"/>
      <c r="AA31" s="44"/>
      <c r="AB31" s="44"/>
      <c r="AC31" s="45"/>
      <c r="AD31" s="1"/>
    </row>
    <row r="32" customFormat="false" ht="14.25" hidden="false" customHeight="true" outlineLevel="0" collapsed="false">
      <c r="A32" s="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9"/>
      <c r="W32" s="9"/>
      <c r="X32" s="9"/>
      <c r="Y32" s="9"/>
      <c r="Z32" s="9"/>
      <c r="AA32" s="9"/>
      <c r="AB32" s="9"/>
      <c r="AC32" s="9"/>
    </row>
    <row r="33" customFormat="false" ht="19.5" hidden="false" customHeight="true" outlineLevel="0" collapsed="false">
      <c r="A33" s="9"/>
      <c r="B33" s="47" t="s">
        <v>26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9"/>
      <c r="W33" s="9"/>
      <c r="X33" s="9"/>
      <c r="Y33" s="9"/>
      <c r="Z33" s="9"/>
      <c r="AA33" s="9"/>
      <c r="AB33" s="9"/>
      <c r="AC33" s="9"/>
    </row>
    <row r="34" customFormat="false" ht="30" hidden="false" customHeight="true" outlineLevel="0" collapsed="false">
      <c r="A34" s="9"/>
      <c r="B34" s="60" t="s">
        <v>27</v>
      </c>
      <c r="C34" s="60"/>
      <c r="D34" s="60"/>
      <c r="E34" s="60"/>
      <c r="F34" s="60"/>
      <c r="G34" s="60"/>
      <c r="H34" s="61" t="s">
        <v>28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24.75" hidden="false" customHeight="true" outlineLevel="0" collapsed="false">
      <c r="A35" s="9"/>
      <c r="B35" s="62"/>
      <c r="C35" s="62"/>
      <c r="D35" s="62"/>
      <c r="E35" s="62"/>
      <c r="F35" s="62"/>
      <c r="G35" s="62"/>
      <c r="H35" s="63"/>
      <c r="I35" s="63"/>
      <c r="J35" s="63"/>
      <c r="K35" s="63"/>
      <c r="L35" s="63"/>
      <c r="M35" s="63"/>
      <c r="N35" s="63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</row>
    <row r="36" customFormat="false" ht="27" hidden="false" customHeight="true" outlineLevel="0" collapsed="false">
      <c r="A36" s="9"/>
      <c r="B36" s="65" t="s">
        <v>29</v>
      </c>
      <c r="C36" s="65"/>
      <c r="D36" s="65"/>
      <c r="F36" s="66"/>
      <c r="G36" s="67"/>
      <c r="H36" s="68"/>
      <c r="I36" s="68"/>
      <c r="J36" s="68"/>
      <c r="K36" s="68"/>
      <c r="L36" s="68"/>
      <c r="M36" s="68"/>
      <c r="N36" s="68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</row>
    <row r="37" customFormat="false" ht="27" hidden="false" customHeight="true" outlineLevel="0" collapsed="false">
      <c r="A37" s="9"/>
      <c r="B37" s="70"/>
      <c r="C37" s="70"/>
      <c r="D37" s="70"/>
      <c r="E37" s="70"/>
      <c r="F37" s="70"/>
      <c r="G37" s="70"/>
      <c r="H37" s="71"/>
      <c r="I37" s="71"/>
      <c r="J37" s="71"/>
      <c r="K37" s="71"/>
      <c r="L37" s="71"/>
      <c r="M37" s="71"/>
      <c r="N37" s="71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27" hidden="false" customHeight="true" outlineLevel="0" collapsed="false">
      <c r="A38" s="9"/>
      <c r="B38" s="73"/>
      <c r="C38" s="12"/>
      <c r="D38" s="12"/>
      <c r="E38" s="12"/>
      <c r="F38" s="67"/>
      <c r="G38" s="67"/>
      <c r="H38" s="74"/>
      <c r="I38" s="74"/>
      <c r="J38" s="74"/>
      <c r="K38" s="74"/>
      <c r="L38" s="74"/>
      <c r="M38" s="74"/>
      <c r="N38" s="74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</row>
    <row r="39" customFormat="false" ht="27" hidden="false" customHeight="true" outlineLevel="0" collapsed="false">
      <c r="A39" s="9"/>
      <c r="B39" s="65" t="s">
        <v>30</v>
      </c>
      <c r="C39" s="65"/>
      <c r="D39" s="65"/>
      <c r="F39" s="66"/>
      <c r="G39" s="67"/>
      <c r="H39" s="68"/>
      <c r="I39" s="68"/>
      <c r="J39" s="68"/>
      <c r="K39" s="68"/>
      <c r="L39" s="68"/>
      <c r="M39" s="68"/>
      <c r="N39" s="68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</row>
    <row r="40" customFormat="false" ht="24.75" hidden="false" customHeight="true" outlineLevel="0" collapsed="false">
      <c r="A40" s="9"/>
      <c r="B40" s="77"/>
      <c r="C40" s="78"/>
      <c r="D40" s="78"/>
      <c r="E40" s="78"/>
      <c r="F40" s="79"/>
      <c r="G40" s="79"/>
      <c r="H40" s="71"/>
      <c r="I40" s="71"/>
      <c r="J40" s="71"/>
      <c r="K40" s="71"/>
      <c r="L40" s="71"/>
      <c r="M40" s="71"/>
      <c r="N40" s="71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</row>
    <row r="41" customFormat="false" ht="15.75" hidden="false" customHeight="true" outlineLevel="0" collapsed="false">
      <c r="A41" s="9"/>
      <c r="AB41" s="9"/>
      <c r="AC41" s="9"/>
    </row>
    <row r="42" customFormat="false" ht="15.75" hidden="false" customHeight="true" outlineLevel="0" collapsed="false">
      <c r="A42" s="9"/>
      <c r="AB42" s="9"/>
      <c r="AC42" s="9"/>
    </row>
    <row r="43" customFormat="false" ht="15.75" hidden="false" customHeight="true" outlineLevel="0" collapsed="false">
      <c r="A43" s="9"/>
      <c r="AB43" s="9"/>
      <c r="AC43" s="9"/>
    </row>
    <row r="44" customFormat="false" ht="15.75" hidden="false" customHeight="true" outlineLevel="0" collapsed="false">
      <c r="A44" s="9"/>
      <c r="AB44" s="9"/>
      <c r="AC44" s="9"/>
    </row>
    <row r="45" customFormat="false" ht="16.5" hidden="false" customHeight="true" outlineLevel="0" collapsed="false">
      <c r="A45" s="9"/>
      <c r="B45" s="81" t="s">
        <v>31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67"/>
      <c r="R45" s="67"/>
      <c r="S45" s="67"/>
      <c r="T45" s="67"/>
      <c r="U45" s="67"/>
      <c r="V45" s="67"/>
      <c r="W45" s="67"/>
      <c r="X45" s="67"/>
      <c r="Y45" s="67"/>
      <c r="Z45" s="9"/>
      <c r="AA45" s="9"/>
      <c r="AB45" s="9"/>
      <c r="AC45" s="9"/>
    </row>
    <row r="46" customFormat="false" ht="7.5" hidden="false" customHeight="true" outlineLevel="0" collapsed="false">
      <c r="A46" s="9"/>
      <c r="B46" s="11"/>
      <c r="C46" s="12"/>
      <c r="D46" s="12"/>
      <c r="E46" s="12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9"/>
      <c r="AA46" s="9"/>
      <c r="AB46" s="9"/>
      <c r="AC46" s="9"/>
    </row>
    <row r="47" customFormat="false" ht="25.5" hidden="false" customHeight="true" outlineLevel="0" collapsed="false">
      <c r="A47" s="9"/>
      <c r="B47" s="82" t="s">
        <v>32</v>
      </c>
      <c r="C47" s="82"/>
      <c r="D47" s="82"/>
      <c r="E47" s="82"/>
      <c r="F47" s="82"/>
      <c r="G47" s="82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4"/>
      <c r="AA47" s="84"/>
      <c r="AB47" s="84"/>
      <c r="AC47" s="85"/>
    </row>
    <row r="48" customFormat="false" ht="25.5" hidden="false" customHeight="true" outlineLevel="0" collapsed="false">
      <c r="A48" s="9"/>
      <c r="B48" s="86"/>
      <c r="C48" s="12"/>
      <c r="D48" s="12"/>
      <c r="E48" s="12"/>
      <c r="F48" s="67"/>
      <c r="G48" s="6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8"/>
      <c r="AA48" s="88"/>
      <c r="AB48" s="88"/>
      <c r="AC48" s="89"/>
    </row>
    <row r="49" customFormat="false" ht="25.5" hidden="false" customHeight="true" outlineLevel="0" collapsed="false">
      <c r="A49" s="9"/>
      <c r="B49" s="90" t="s">
        <v>33</v>
      </c>
      <c r="C49" s="90"/>
      <c r="D49" s="90"/>
      <c r="E49" s="90"/>
      <c r="F49" s="90"/>
      <c r="G49" s="90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20"/>
      <c r="AA49" s="20"/>
      <c r="AB49" s="20"/>
      <c r="AC49" s="92"/>
    </row>
    <row r="50" customFormat="false" ht="23.25" hidden="false" customHeight="true" outlineLevel="0" collapsed="false">
      <c r="A50" s="9"/>
      <c r="B50" s="93"/>
      <c r="C50" s="78"/>
      <c r="D50" s="78"/>
      <c r="E50" s="78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44"/>
      <c r="AA50" s="44"/>
      <c r="AB50" s="44"/>
      <c r="AC50" s="45"/>
    </row>
    <row r="51" customFormat="false" ht="20.25" hidden="false" customHeight="true" outlineLevel="0" collapsed="false">
      <c r="A51" s="9"/>
      <c r="B51" s="94" t="s">
        <v>34</v>
      </c>
      <c r="C51" s="12"/>
      <c r="D51" s="12"/>
      <c r="E51" s="12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11"/>
      <c r="AA51" s="9"/>
      <c r="AB51" s="9"/>
      <c r="AC51" s="9"/>
    </row>
    <row r="52" customFormat="false" ht="12" hidden="false" customHeight="true" outlineLevel="0" collapsed="false">
      <c r="A52" s="9"/>
      <c r="B52" s="95" t="s">
        <v>35</v>
      </c>
      <c r="C52" s="12"/>
      <c r="D52" s="12"/>
      <c r="E52" s="12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9"/>
      <c r="AA52" s="9"/>
      <c r="AB52" s="9"/>
      <c r="AC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9.5" hidden="false" customHeight="true" outlineLevel="0" collapsed="false">
      <c r="A54" s="9"/>
      <c r="B54" s="96"/>
      <c r="C54" s="28"/>
      <c r="D54" s="28"/>
      <c r="E54" s="28"/>
      <c r="F54" s="28"/>
      <c r="G54" s="28"/>
      <c r="H54" s="28" t="s">
        <v>36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1"/>
    </row>
    <row r="55" customFormat="false" ht="20.1" hidden="false" customHeight="true" outlineLevel="0" collapsed="false">
      <c r="A55" s="9"/>
      <c r="B55" s="97" t="s">
        <v>37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customFormat="false" ht="23.25" hidden="false" customHeight="true" outlineLevel="0" collapsed="false">
      <c r="A56" s="9"/>
      <c r="B56" s="98" t="s">
        <v>38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1"/>
    </row>
    <row r="57" customFormat="false" ht="12.75" hidden="false" customHeight="true" outlineLevel="0" collapsed="false">
      <c r="A57" s="9"/>
      <c r="B57" s="98"/>
      <c r="C57" s="99"/>
      <c r="D57" s="99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</row>
    <row r="58" customFormat="false" ht="12.75" hidden="false" customHeight="true" outlineLevel="0" collapsed="false">
      <c r="A58" s="9"/>
      <c r="B58" s="98" t="s">
        <v>39</v>
      </c>
      <c r="C58" s="99"/>
      <c r="D58" s="99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</row>
    <row r="59" customFormat="false" ht="20.1" hidden="false" customHeight="true" outlineLevel="0" collapsed="false">
      <c r="A59" s="9"/>
      <c r="B59" s="98" t="s">
        <v>40</v>
      </c>
      <c r="C59" s="99"/>
      <c r="D59" s="103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</row>
    <row r="60" customFormat="false" ht="20.1" hidden="false" customHeight="true" outlineLevel="0" collapsed="false">
      <c r="A60" s="9"/>
      <c r="B60" s="98" t="s">
        <v>41</v>
      </c>
      <c r="C60" s="99"/>
      <c r="D60" s="103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</row>
    <row r="61" customFormat="false" ht="20.1" hidden="false" customHeight="true" outlineLevel="0" collapsed="false">
      <c r="A61" s="9"/>
      <c r="B61" s="98" t="s">
        <v>42</v>
      </c>
      <c r="C61" s="99"/>
      <c r="D61" s="105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</row>
    <row r="62" customFormat="false" ht="20.1" hidden="false" customHeight="true" outlineLevel="0" collapsed="false">
      <c r="A62" s="9"/>
      <c r="B62" s="106" t="s">
        <v>43</v>
      </c>
      <c r="C62" s="99"/>
      <c r="D62" s="99"/>
      <c r="E62" s="107" t="s">
        <v>44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3" t="s">
        <v>45</v>
      </c>
      <c r="R62" s="99"/>
      <c r="S62" s="99"/>
      <c r="T62" s="104" t="s">
        <v>44</v>
      </c>
      <c r="U62" s="104"/>
      <c r="V62" s="104"/>
      <c r="W62" s="104"/>
      <c r="X62" s="104"/>
      <c r="Y62" s="104"/>
      <c r="Z62" s="104"/>
      <c r="AA62" s="104"/>
      <c r="AB62" s="104"/>
      <c r="AC62" s="104"/>
    </row>
    <row r="63" customFormat="false" ht="20.1" hidden="false" customHeight="true" outlineLevel="0" collapsed="false">
      <c r="A63" s="9"/>
      <c r="B63" s="106" t="s">
        <v>46</v>
      </c>
      <c r="C63" s="99"/>
      <c r="D63" s="99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</row>
    <row r="64" customFormat="false" ht="15" hidden="false" customHeight="true" outlineLevel="0" collapsed="false">
      <c r="A64" s="9"/>
      <c r="B64" s="108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109"/>
      <c r="B66" s="24" t="s">
        <v>47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A67" s="109"/>
      <c r="B67" s="110" t="s">
        <v>48</v>
      </c>
      <c r="C67" s="110"/>
      <c r="D67" s="110"/>
      <c r="E67" s="110"/>
      <c r="F67" s="110"/>
      <c r="G67" s="110"/>
      <c r="H67" s="110"/>
      <c r="I67" s="110"/>
      <c r="J67" s="110"/>
      <c r="K67" s="110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A68" s="10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</sheetData>
  <mergeCells count="85">
    <mergeCell ref="H2:X2"/>
    <mergeCell ref="P7:AD7"/>
    <mergeCell ref="Y8:Z8"/>
    <mergeCell ref="I9:J9"/>
    <mergeCell ref="T9:AC9"/>
    <mergeCell ref="U10:AC10"/>
    <mergeCell ref="T11:AC11"/>
    <mergeCell ref="K12:AC12"/>
    <mergeCell ref="B15:J17"/>
    <mergeCell ref="L15:S15"/>
    <mergeCell ref="U15:AB15"/>
    <mergeCell ref="L16:O16"/>
    <mergeCell ref="P16:Q16"/>
    <mergeCell ref="R16:S16"/>
    <mergeCell ref="U16:X16"/>
    <mergeCell ref="Y16:Z16"/>
    <mergeCell ref="AA16:AB16"/>
    <mergeCell ref="L17:O17"/>
    <mergeCell ref="P17:Q17"/>
    <mergeCell ref="R17:S17"/>
    <mergeCell ref="U17:X17"/>
    <mergeCell ref="Y17:Z17"/>
    <mergeCell ref="AA17:AB17"/>
    <mergeCell ref="B18:J18"/>
    <mergeCell ref="I21:AC21"/>
    <mergeCell ref="I22:AC22"/>
    <mergeCell ref="I23:AC23"/>
    <mergeCell ref="B24:R24"/>
    <mergeCell ref="S24:AD24"/>
    <mergeCell ref="B25:N25"/>
    <mergeCell ref="O25:AC26"/>
    <mergeCell ref="I26:N26"/>
    <mergeCell ref="B27:AC27"/>
    <mergeCell ref="B28:J31"/>
    <mergeCell ref="L28:S28"/>
    <mergeCell ref="U28:AB28"/>
    <mergeCell ref="L29:O29"/>
    <mergeCell ref="P29:Q29"/>
    <mergeCell ref="R29:S29"/>
    <mergeCell ref="U29:X29"/>
    <mergeCell ref="Y29:Z29"/>
    <mergeCell ref="AA29:AB29"/>
    <mergeCell ref="L30:O30"/>
    <mergeCell ref="P30:Q30"/>
    <mergeCell ref="R30:S30"/>
    <mergeCell ref="U30:X30"/>
    <mergeCell ref="Y30:Z30"/>
    <mergeCell ref="AA30:AB30"/>
    <mergeCell ref="B34:G34"/>
    <mergeCell ref="H34:AC34"/>
    <mergeCell ref="B35:G35"/>
    <mergeCell ref="H35:N35"/>
    <mergeCell ref="O35:V35"/>
    <mergeCell ref="W35:AC35"/>
    <mergeCell ref="B36:D36"/>
    <mergeCell ref="H36:N36"/>
    <mergeCell ref="O36:V36"/>
    <mergeCell ref="W36:AC36"/>
    <mergeCell ref="B37:G37"/>
    <mergeCell ref="H37:N37"/>
    <mergeCell ref="O37:V37"/>
    <mergeCell ref="W37:AC37"/>
    <mergeCell ref="H38:N38"/>
    <mergeCell ref="O38:V38"/>
    <mergeCell ref="W38:AC38"/>
    <mergeCell ref="B39:D39"/>
    <mergeCell ref="H39:N39"/>
    <mergeCell ref="O39:V39"/>
    <mergeCell ref="W39:AC39"/>
    <mergeCell ref="H40:N40"/>
    <mergeCell ref="O40:V40"/>
    <mergeCell ref="W40:AC40"/>
    <mergeCell ref="B45:P45"/>
    <mergeCell ref="B47:G47"/>
    <mergeCell ref="B49:G49"/>
    <mergeCell ref="B55:AC55"/>
    <mergeCell ref="O56:AB56"/>
    <mergeCell ref="E57:AC58"/>
    <mergeCell ref="E59:AC59"/>
    <mergeCell ref="E60:AC60"/>
    <mergeCell ref="E61:AC61"/>
    <mergeCell ref="E62:P62"/>
    <mergeCell ref="T62:AC62"/>
    <mergeCell ref="E63:AC63"/>
    <mergeCell ref="B67:K67"/>
  </mergeCells>
  <dataValidations count="3">
    <dataValidation allowBlank="true" error="Year must a numeric value between 1985 and 2050" errorStyle="stop" errorTitle="Invalid Value" operator="between" prompt="Enter Full Numeric Year" promptTitle="Enter Year" showDropDown="false" showErrorMessage="true" showInputMessage="true" sqref="L17 U17 L30 U30" type="list">
      <formula1>$AI$1:$CV$1</formula1>
      <formula2>0</formula2>
    </dataValidation>
    <dataValidation allowBlank="true" error="Month must be a numeric value between 1 and 12" errorStyle="stop" errorTitle="Invalid Data" operator="between" prompt="Enter Numeric Month Value" promptTitle="Month" showDropDown="false" showErrorMessage="true" showInputMessage="true" sqref="P17 Y17 P30 Y30" type="list">
      <formula1>"1,2,3,4,5,6,7,8,9,10,11,12"</formula1>
      <formula2>0</formula2>
    </dataValidation>
    <dataValidation allowBlank="true" error="Day must be a numeric value between 1 and 31" errorStyle="stop" errorTitle="Invalid Data" operator="between" prompt="Enter Numeric Day Value" promptTitle="Day" showDropDown="false" showErrorMessage="true" showInputMessage="true" sqref="R17 AA17 R30 AA30" type="list">
      <formula1>"1,2,3,4,5,6,7,8,9,10,11,12,13,14,15,16,17,18,19,20,21,22,23,24,25,26,27,28,29,30,31"</formula1>
      <formula2>0</formula2>
    </dataValidation>
  </dataValidations>
  <hyperlinks>
    <hyperlink ref="B67" r:id="rId1" display="compliance@pmprb-cepmb.gc.ca"/>
  </hyperlinks>
  <printOptions headings="false" gridLines="false" gridLinesSet="true" horizontalCentered="false" verticalCentered="false"/>
  <pageMargins left="0" right="0" top="0.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26:34Z</dcterms:created>
  <dc:creator>ClaudiaVollmer</dc:creator>
  <dc:description/>
  <dc:language>en-US</dc:language>
  <cp:lastModifiedBy>PMPRB-CEPMB</cp:lastModifiedBy>
  <cp:lastPrinted>2012-08-08T17:55:51Z</cp:lastPrinted>
  <dcterms:modified xsi:type="dcterms:W3CDTF">2012-08-30T14:28:07Z</dcterms:modified>
  <cp:revision>0</cp:revision>
  <dc:subject/>
  <dc:title/>
</cp:coreProperties>
</file>